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院（系、部）名称        </t>
  </si>
  <si>
    <t xml:space="preserve">应评教师人数      </t>
  </si>
  <si>
    <t xml:space="preserve">已评教师人数      </t>
  </si>
  <si>
    <t xml:space="preserve">教师人数参评率       </t>
  </si>
  <si>
    <t xml:space="preserve">应评教师人次      </t>
  </si>
  <si>
    <t xml:space="preserve">已评教师人次      </t>
  </si>
  <si>
    <t xml:space="preserve">教师人次参评率       </t>
  </si>
  <si>
    <t xml:space="preserve">应评课程门数      </t>
  </si>
  <si>
    <t xml:space="preserve">已评课程门数      </t>
  </si>
  <si>
    <t xml:space="preserve">课程门数参评率       </t>
  </si>
  <si>
    <t xml:space="preserve">应评课程门次      </t>
  </si>
  <si>
    <t xml:space="preserve">已评课程门次      </t>
  </si>
  <si>
    <t xml:space="preserve">课程门次参评率       </t>
  </si>
  <si>
    <t xml:space="preserve">已评课程问卷数       </t>
  </si>
  <si>
    <t xml:space="preserve">应收总问卷数      </t>
  </si>
  <si>
    <t xml:space="preserve">问卷回收率     </t>
  </si>
  <si>
    <t xml:space="preserve">文学院   </t>
  </si>
  <si>
    <t xml:space="preserve">数学与信息科学学院         </t>
  </si>
  <si>
    <t xml:space="preserve">物理与电子信息工程学院           </t>
  </si>
  <si>
    <t xml:space="preserve">化学化工学院      </t>
  </si>
  <si>
    <t xml:space="preserve">外国语学院     </t>
  </si>
  <si>
    <t xml:space="preserve">政治与公共管理学院         </t>
  </si>
  <si>
    <t xml:space="preserve">经济与管理学院       </t>
  </si>
  <si>
    <t xml:space="preserve">体育学院    </t>
  </si>
  <si>
    <t xml:space="preserve">张大千美术学院       </t>
  </si>
  <si>
    <t xml:space="preserve">计算机科学学院       </t>
  </si>
  <si>
    <t xml:space="preserve">音乐学院    </t>
  </si>
  <si>
    <t xml:space="preserve">教育科学学院      </t>
  </si>
  <si>
    <t xml:space="preserve">行政系   </t>
  </si>
  <si>
    <t xml:space="preserve">教师技能教学部       </t>
  </si>
  <si>
    <t xml:space="preserve">地理与资源科学学院         </t>
  </si>
  <si>
    <t xml:space="preserve">生命科学学院      </t>
  </si>
  <si>
    <t xml:space="preserve">马克思主义学院       </t>
  </si>
  <si>
    <t xml:space="preserve">范长江新闻学院       </t>
  </si>
  <si>
    <t xml:space="preserve">招生就业处     </t>
  </si>
  <si>
    <t xml:space="preserve">建筑工程学院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%&quot;      &quot;"/>
  </numFmts>
  <fonts count="6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 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4.1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8.7"/>
    <col collapsed="false" customWidth="true" hidden="false" outlineLevel="0" max="3" min="3" style="1" width="8.12"/>
    <col collapsed="false" customWidth="true" hidden="false" outlineLevel="0" max="4" min="4" style="1" width="7.84"/>
    <col collapsed="false" customWidth="true" hidden="false" outlineLevel="0" max="5" min="5" style="1" width="11.99"/>
    <col collapsed="false" customWidth="true" hidden="false" outlineLevel="0" max="7" min="6" style="1" width="8.42"/>
    <col collapsed="false" customWidth="true" hidden="false" outlineLevel="0" max="8" min="8" style="1" width="13.42"/>
    <col collapsed="false" customWidth="true" hidden="false" outlineLevel="0" max="9" min="9" style="1" width="8.12"/>
    <col collapsed="false" customWidth="true" hidden="false" outlineLevel="0" max="10" min="10" style="1" width="8.27"/>
    <col collapsed="false" customWidth="true" hidden="false" outlineLevel="0" max="11" min="11" style="1" width="12.85"/>
    <col collapsed="false" customWidth="true" hidden="false" outlineLevel="0" max="12" min="12" style="1" width="8.27"/>
    <col collapsed="false" customWidth="true" hidden="false" outlineLevel="0" max="13" min="13" style="1" width="8.42"/>
    <col collapsed="false" customWidth="true" hidden="false" outlineLevel="0" max="14" min="14" style="1" width="12.42"/>
    <col collapsed="false" customWidth="true" hidden="false" outlineLevel="0" max="15" min="15" style="1" width="9.42"/>
    <col collapsed="false" customWidth="true" hidden="false" outlineLevel="0" max="16" min="16" style="1" width="7.7"/>
    <col collapsed="false" customWidth="true" hidden="false" outlineLevel="0" max="17" min="17" style="1" width="11.27"/>
  </cols>
  <sheetData>
    <row r="1" customFormat="false" ht="24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4.1" hidden="false" customHeight="true" outlineLevel="0" collapsed="false">
      <c r="B2" s="3" t="s">
        <v>16</v>
      </c>
      <c r="C2" s="4" t="n">
        <v>49</v>
      </c>
      <c r="D2" s="4" t="n">
        <v>49</v>
      </c>
      <c r="E2" s="5" t="n">
        <v>1</v>
      </c>
      <c r="F2" s="4" t="n">
        <v>197</v>
      </c>
      <c r="G2" s="4" t="n">
        <v>195</v>
      </c>
      <c r="H2" s="5" t="n">
        <v>0.9898</v>
      </c>
      <c r="I2" s="4" t="n">
        <v>70</v>
      </c>
      <c r="J2" s="4" t="n">
        <v>70</v>
      </c>
      <c r="K2" s="5" t="n">
        <v>1</v>
      </c>
      <c r="L2" s="4" t="n">
        <v>194</v>
      </c>
      <c r="M2" s="4" t="n">
        <v>192</v>
      </c>
      <c r="N2" s="5" t="n">
        <v>0.9897</v>
      </c>
      <c r="O2" s="4" t="n">
        <v>11419</v>
      </c>
      <c r="P2" s="4" t="n">
        <v>12377</v>
      </c>
      <c r="Q2" s="5" t="n">
        <v>0.9226</v>
      </c>
    </row>
    <row r="3" customFormat="false" ht="14.1" hidden="false" customHeight="true" outlineLevel="0" collapsed="false">
      <c r="B3" s="3" t="s">
        <v>17</v>
      </c>
      <c r="C3" s="4" t="n">
        <v>53</v>
      </c>
      <c r="D3" s="4" t="n">
        <v>53</v>
      </c>
      <c r="E3" s="5" t="n">
        <v>1</v>
      </c>
      <c r="F3" s="4" t="n">
        <v>173</v>
      </c>
      <c r="G3" s="4" t="n">
        <v>173</v>
      </c>
      <c r="H3" s="5" t="n">
        <v>1</v>
      </c>
      <c r="I3" s="4" t="n">
        <v>71</v>
      </c>
      <c r="J3" s="4" t="n">
        <v>71</v>
      </c>
      <c r="K3" s="5" t="n">
        <v>1</v>
      </c>
      <c r="L3" s="4" t="n">
        <v>140</v>
      </c>
      <c r="M3" s="4" t="n">
        <v>140</v>
      </c>
      <c r="N3" s="5" t="n">
        <v>1</v>
      </c>
      <c r="O3" s="4" t="n">
        <v>8442</v>
      </c>
      <c r="P3" s="4" t="n">
        <v>10936</v>
      </c>
      <c r="Q3" s="5" t="n">
        <v>0.7719</v>
      </c>
    </row>
    <row r="4" customFormat="false" ht="14.1" hidden="false" customHeight="true" outlineLevel="0" collapsed="false">
      <c r="B4" s="3" t="s">
        <v>18</v>
      </c>
      <c r="C4" s="4" t="n">
        <v>35</v>
      </c>
      <c r="D4" s="4" t="n">
        <v>35</v>
      </c>
      <c r="E4" s="5" t="n">
        <v>1</v>
      </c>
      <c r="F4" s="4" t="n">
        <v>163</v>
      </c>
      <c r="G4" s="4" t="n">
        <v>162</v>
      </c>
      <c r="H4" s="5" t="n">
        <v>0.9939</v>
      </c>
      <c r="I4" s="4" t="n">
        <v>81</v>
      </c>
      <c r="J4" s="4" t="n">
        <v>81</v>
      </c>
      <c r="K4" s="5" t="n">
        <v>1</v>
      </c>
      <c r="L4" s="4" t="n">
        <v>144</v>
      </c>
      <c r="M4" s="4" t="n">
        <v>144</v>
      </c>
      <c r="N4" s="5" t="n">
        <v>1</v>
      </c>
      <c r="O4" s="4" t="n">
        <v>4614</v>
      </c>
      <c r="P4" s="4" t="n">
        <v>5235</v>
      </c>
      <c r="Q4" s="5" t="n">
        <v>0.8814</v>
      </c>
    </row>
    <row r="5" customFormat="false" ht="14.1" hidden="false" customHeight="true" outlineLevel="0" collapsed="false">
      <c r="B5" s="3" t="s">
        <v>19</v>
      </c>
      <c r="C5" s="4" t="n">
        <v>35</v>
      </c>
      <c r="D5" s="4" t="n">
        <v>35</v>
      </c>
      <c r="E5" s="5" t="n">
        <v>1</v>
      </c>
      <c r="F5" s="4" t="n">
        <v>147</v>
      </c>
      <c r="G5" s="4" t="n">
        <v>147</v>
      </c>
      <c r="H5" s="5" t="n">
        <v>1</v>
      </c>
      <c r="I5" s="4" t="n">
        <v>55</v>
      </c>
      <c r="J5" s="4" t="n">
        <v>55</v>
      </c>
      <c r="K5" s="5" t="n">
        <v>1</v>
      </c>
      <c r="L5" s="4" t="n">
        <v>106</v>
      </c>
      <c r="M5" s="4" t="n">
        <v>106</v>
      </c>
      <c r="N5" s="5" t="n">
        <v>1</v>
      </c>
      <c r="O5" s="4" t="n">
        <v>5203</v>
      </c>
      <c r="P5" s="4" t="n">
        <v>6540</v>
      </c>
      <c r="Q5" s="5" t="n">
        <v>0.7956</v>
      </c>
    </row>
    <row r="6" customFormat="false" ht="14.1" hidden="false" customHeight="true" outlineLevel="0" collapsed="false">
      <c r="B6" s="3" t="s">
        <v>20</v>
      </c>
      <c r="C6" s="4" t="n">
        <v>72</v>
      </c>
      <c r="D6" s="4" t="n">
        <v>72</v>
      </c>
      <c r="E6" s="5" t="n">
        <v>1</v>
      </c>
      <c r="F6" s="4" t="n">
        <v>334</v>
      </c>
      <c r="G6" s="4" t="n">
        <v>331</v>
      </c>
      <c r="H6" s="5" t="n">
        <v>0.991</v>
      </c>
      <c r="I6" s="4" t="n">
        <v>75</v>
      </c>
      <c r="J6" s="4" t="n">
        <v>72</v>
      </c>
      <c r="K6" s="5" t="n">
        <v>0.96</v>
      </c>
      <c r="L6" s="4" t="n">
        <v>334</v>
      </c>
      <c r="M6" s="4" t="n">
        <v>331</v>
      </c>
      <c r="N6" s="5" t="n">
        <v>0.991</v>
      </c>
      <c r="O6" s="4" t="n">
        <v>15726</v>
      </c>
      <c r="P6" s="4" t="n">
        <v>18246</v>
      </c>
      <c r="Q6" s="5" t="n">
        <v>0.8619</v>
      </c>
    </row>
    <row r="7" customFormat="false" ht="14.1" hidden="false" customHeight="true" outlineLevel="0" collapsed="false">
      <c r="B7" s="3" t="s">
        <v>21</v>
      </c>
      <c r="C7" s="4" t="n">
        <v>31</v>
      </c>
      <c r="D7" s="4" t="n">
        <v>31</v>
      </c>
      <c r="E7" s="5" t="n">
        <v>1</v>
      </c>
      <c r="F7" s="4" t="n">
        <v>98</v>
      </c>
      <c r="G7" s="4" t="n">
        <v>83</v>
      </c>
      <c r="H7" s="5" t="n">
        <v>0.8469</v>
      </c>
      <c r="I7" s="4" t="n">
        <v>57</v>
      </c>
      <c r="J7" s="4" t="n">
        <v>56</v>
      </c>
      <c r="K7" s="5" t="n">
        <v>0.9825</v>
      </c>
      <c r="L7" s="4" t="n">
        <v>78</v>
      </c>
      <c r="M7" s="4" t="n">
        <v>75</v>
      </c>
      <c r="N7" s="5" t="n">
        <v>0.9615</v>
      </c>
      <c r="O7" s="4" t="n">
        <v>4938</v>
      </c>
      <c r="P7" s="4" t="n">
        <v>7741</v>
      </c>
      <c r="Q7" s="5" t="n">
        <v>0.6379</v>
      </c>
    </row>
    <row r="8" customFormat="false" ht="14.1" hidden="false" customHeight="true" outlineLevel="0" collapsed="false">
      <c r="B8" s="3" t="s">
        <v>22</v>
      </c>
      <c r="C8" s="4" t="n">
        <v>39</v>
      </c>
      <c r="D8" s="4" t="n">
        <v>39</v>
      </c>
      <c r="E8" s="5" t="n">
        <v>1</v>
      </c>
      <c r="F8" s="4" t="n">
        <v>177</v>
      </c>
      <c r="G8" s="4" t="n">
        <v>160</v>
      </c>
      <c r="H8" s="5" t="n">
        <v>0.904</v>
      </c>
      <c r="I8" s="4" t="n">
        <v>89</v>
      </c>
      <c r="J8" s="4" t="n">
        <v>86</v>
      </c>
      <c r="K8" s="5" t="n">
        <v>0.9663</v>
      </c>
      <c r="L8" s="4" t="n">
        <v>148</v>
      </c>
      <c r="M8" s="4" t="n">
        <v>140</v>
      </c>
      <c r="N8" s="5" t="n">
        <v>0.9459</v>
      </c>
      <c r="O8" s="4" t="n">
        <v>5843</v>
      </c>
      <c r="P8" s="4" t="n">
        <v>8888</v>
      </c>
      <c r="Q8" s="5" t="n">
        <v>0.6574</v>
      </c>
    </row>
    <row r="9" customFormat="false" ht="14.1" hidden="false" customHeight="true" outlineLevel="0" collapsed="false">
      <c r="B9" s="3" t="s">
        <v>23</v>
      </c>
      <c r="C9" s="4" t="n">
        <v>59</v>
      </c>
      <c r="D9" s="4" t="n">
        <v>59</v>
      </c>
      <c r="E9" s="5" t="n">
        <v>1</v>
      </c>
      <c r="F9" s="4" t="n">
        <v>326</v>
      </c>
      <c r="G9" s="4" t="n">
        <v>320</v>
      </c>
      <c r="H9" s="5" t="n">
        <v>0.9816</v>
      </c>
      <c r="I9" s="4" t="n">
        <v>118</v>
      </c>
      <c r="J9" s="4" t="n">
        <v>116</v>
      </c>
      <c r="K9" s="5" t="n">
        <v>0.9831</v>
      </c>
      <c r="L9" s="4" t="n">
        <v>310</v>
      </c>
      <c r="M9" s="4" t="n">
        <v>304</v>
      </c>
      <c r="N9" s="5" t="n">
        <v>0.9806</v>
      </c>
      <c r="O9" s="4" t="n">
        <v>15867</v>
      </c>
      <c r="P9" s="4" t="n">
        <v>20239</v>
      </c>
      <c r="Q9" s="5" t="n">
        <v>0.784</v>
      </c>
    </row>
    <row r="10" customFormat="false" ht="14.1" hidden="false" customHeight="true" outlineLevel="0" collapsed="false">
      <c r="B10" s="3" t="s">
        <v>24</v>
      </c>
      <c r="C10" s="4" t="n">
        <v>53</v>
      </c>
      <c r="D10" s="4" t="n">
        <v>53</v>
      </c>
      <c r="E10" s="5" t="n">
        <v>1</v>
      </c>
      <c r="F10" s="4" t="n">
        <v>245</v>
      </c>
      <c r="G10" s="4" t="n">
        <v>241</v>
      </c>
      <c r="H10" s="5" t="n">
        <v>0.9837</v>
      </c>
      <c r="I10" s="4" t="n">
        <v>152</v>
      </c>
      <c r="J10" s="4" t="n">
        <v>151</v>
      </c>
      <c r="K10" s="5" t="n">
        <v>0.9934</v>
      </c>
      <c r="L10" s="4" t="n">
        <v>240</v>
      </c>
      <c r="M10" s="4" t="n">
        <v>236</v>
      </c>
      <c r="N10" s="5" t="n">
        <v>0.9833</v>
      </c>
      <c r="O10" s="4" t="n">
        <v>8301</v>
      </c>
      <c r="P10" s="4" t="n">
        <v>10048</v>
      </c>
      <c r="Q10" s="5" t="n">
        <v>0.8261</v>
      </c>
    </row>
    <row r="11" customFormat="false" ht="14.1" hidden="false" customHeight="true" outlineLevel="0" collapsed="false">
      <c r="B11" s="3" t="s">
        <v>25</v>
      </c>
      <c r="C11" s="4" t="n">
        <v>44</v>
      </c>
      <c r="D11" s="4" t="n">
        <v>44</v>
      </c>
      <c r="E11" s="5" t="n">
        <v>1</v>
      </c>
      <c r="F11" s="4" t="n">
        <v>142</v>
      </c>
      <c r="G11" s="4" t="n">
        <v>142</v>
      </c>
      <c r="H11" s="5" t="n">
        <v>1</v>
      </c>
      <c r="I11" s="4" t="n">
        <v>74</v>
      </c>
      <c r="J11" s="4" t="n">
        <v>74</v>
      </c>
      <c r="K11" s="5" t="n">
        <v>1</v>
      </c>
      <c r="L11" s="4" t="n">
        <v>141</v>
      </c>
      <c r="M11" s="4" t="n">
        <v>141</v>
      </c>
      <c r="N11" s="5" t="n">
        <v>1</v>
      </c>
      <c r="O11" s="4" t="n">
        <v>7529</v>
      </c>
      <c r="P11" s="4" t="n">
        <v>9137</v>
      </c>
      <c r="Q11" s="5" t="n">
        <v>0.824</v>
      </c>
    </row>
    <row r="12" customFormat="false" ht="14.1" hidden="false" customHeight="true" outlineLevel="0" collapsed="false">
      <c r="B12" s="3" t="s">
        <v>26</v>
      </c>
      <c r="C12" s="4" t="n">
        <v>41</v>
      </c>
      <c r="D12" s="4" t="n">
        <v>41</v>
      </c>
      <c r="E12" s="5" t="n">
        <v>1</v>
      </c>
      <c r="F12" s="4" t="n">
        <v>122</v>
      </c>
      <c r="G12" s="4" t="n">
        <v>122</v>
      </c>
      <c r="H12" s="5" t="n">
        <v>1</v>
      </c>
      <c r="I12" s="4" t="n">
        <v>76</v>
      </c>
      <c r="J12" s="4" t="n">
        <v>76</v>
      </c>
      <c r="K12" s="5" t="n">
        <v>1</v>
      </c>
      <c r="L12" s="4" t="n">
        <v>116</v>
      </c>
      <c r="M12" s="4" t="n">
        <v>116</v>
      </c>
      <c r="N12" s="5" t="n">
        <v>1</v>
      </c>
      <c r="O12" s="4" t="n">
        <v>5329</v>
      </c>
      <c r="P12" s="4" t="n">
        <v>6828</v>
      </c>
      <c r="Q12" s="5" t="n">
        <v>0.7805</v>
      </c>
    </row>
    <row r="13" customFormat="false" ht="14.1" hidden="false" customHeight="true" outlineLevel="0" collapsed="false">
      <c r="B13" s="3" t="s">
        <v>27</v>
      </c>
      <c r="C13" s="4" t="n">
        <v>47</v>
      </c>
      <c r="D13" s="4" t="n">
        <v>47</v>
      </c>
      <c r="E13" s="5" t="n">
        <v>1</v>
      </c>
      <c r="F13" s="4" t="n">
        <v>184</v>
      </c>
      <c r="G13" s="4" t="n">
        <v>176</v>
      </c>
      <c r="H13" s="5" t="n">
        <v>0.9565</v>
      </c>
      <c r="I13" s="4" t="n">
        <v>95</v>
      </c>
      <c r="J13" s="4" t="n">
        <v>89</v>
      </c>
      <c r="K13" s="5" t="n">
        <v>0.9368</v>
      </c>
      <c r="L13" s="4" t="n">
        <v>170</v>
      </c>
      <c r="M13" s="4" t="n">
        <v>162</v>
      </c>
      <c r="N13" s="5" t="n">
        <v>0.9529</v>
      </c>
      <c r="O13" s="4" t="n">
        <v>10427</v>
      </c>
      <c r="P13" s="4" t="n">
        <v>13042</v>
      </c>
      <c r="Q13" s="5" t="n">
        <v>0.7995</v>
      </c>
    </row>
    <row r="14" customFormat="false" ht="14.1" hidden="false" customHeight="true" outlineLevel="0" collapsed="false">
      <c r="B14" s="3" t="s">
        <v>28</v>
      </c>
      <c r="C14" s="4" t="n">
        <v>21</v>
      </c>
      <c r="D14" s="4" t="n">
        <v>21</v>
      </c>
      <c r="E14" s="5" t="n">
        <v>1</v>
      </c>
      <c r="F14" s="4" t="n">
        <v>58</v>
      </c>
      <c r="G14" s="4" t="n">
        <v>58</v>
      </c>
      <c r="H14" s="5" t="n">
        <v>1</v>
      </c>
      <c r="I14" s="4" t="n">
        <v>10</v>
      </c>
      <c r="J14" s="4" t="n">
        <v>10</v>
      </c>
      <c r="K14" s="5" t="n">
        <v>1</v>
      </c>
      <c r="L14" s="4" t="n">
        <v>58</v>
      </c>
      <c r="M14" s="4" t="n">
        <v>58</v>
      </c>
      <c r="N14" s="5" t="n">
        <v>1</v>
      </c>
      <c r="O14" s="4" t="n">
        <v>4697</v>
      </c>
      <c r="P14" s="4" t="n">
        <v>4948</v>
      </c>
      <c r="Q14" s="5" t="n">
        <v>0.9493</v>
      </c>
    </row>
    <row r="15" customFormat="false" ht="14.1" hidden="false" customHeight="true" outlineLevel="0" collapsed="false">
      <c r="B15" s="3" t="s">
        <v>29</v>
      </c>
      <c r="C15" s="4" t="n">
        <v>0</v>
      </c>
      <c r="D15" s="4" t="n">
        <v>0</v>
      </c>
      <c r="E15" s="5" t="n">
        <v>0</v>
      </c>
      <c r="F15" s="4" t="n">
        <v>0</v>
      </c>
      <c r="G15" s="4" t="n">
        <v>0</v>
      </c>
      <c r="H15" s="5" t="n">
        <v>0</v>
      </c>
      <c r="I15" s="4" t="n">
        <v>0</v>
      </c>
      <c r="J15" s="4" t="n">
        <v>0</v>
      </c>
      <c r="K15" s="5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5" t="n">
        <v>0</v>
      </c>
    </row>
    <row r="16" customFormat="false" ht="14.1" hidden="false" customHeight="true" outlineLevel="0" collapsed="false">
      <c r="B16" s="3" t="s">
        <v>30</v>
      </c>
      <c r="C16" s="4" t="n">
        <v>33</v>
      </c>
      <c r="D16" s="4" t="n">
        <v>33</v>
      </c>
      <c r="E16" s="5" t="n">
        <v>1</v>
      </c>
      <c r="F16" s="4" t="n">
        <v>116</v>
      </c>
      <c r="G16" s="4" t="n">
        <v>114</v>
      </c>
      <c r="H16" s="5" t="n">
        <v>0.9828</v>
      </c>
      <c r="I16" s="4" t="n">
        <v>64</v>
      </c>
      <c r="J16" s="4" t="n">
        <v>64</v>
      </c>
      <c r="K16" s="5" t="n">
        <v>1</v>
      </c>
      <c r="L16" s="4" t="n">
        <v>102</v>
      </c>
      <c r="M16" s="4" t="n">
        <v>100</v>
      </c>
      <c r="N16" s="5" t="n">
        <v>0.9804</v>
      </c>
      <c r="O16" s="4" t="n">
        <v>5649</v>
      </c>
      <c r="P16" s="4" t="n">
        <v>6331</v>
      </c>
      <c r="Q16" s="5" t="n">
        <v>0.8923</v>
      </c>
    </row>
    <row r="17" customFormat="false" ht="14.1" hidden="false" customHeight="true" outlineLevel="0" collapsed="false">
      <c r="B17" s="3" t="s">
        <v>31</v>
      </c>
      <c r="C17" s="4" t="n">
        <v>35</v>
      </c>
      <c r="D17" s="4" t="n">
        <v>35</v>
      </c>
      <c r="E17" s="5" t="n">
        <v>1</v>
      </c>
      <c r="F17" s="4" t="n">
        <v>160</v>
      </c>
      <c r="G17" s="4" t="n">
        <v>158</v>
      </c>
      <c r="H17" s="5" t="n">
        <v>0.9875</v>
      </c>
      <c r="I17" s="4" t="n">
        <v>77</v>
      </c>
      <c r="J17" s="4" t="n">
        <v>76</v>
      </c>
      <c r="K17" s="5" t="n">
        <v>0.987</v>
      </c>
      <c r="L17" s="4" t="n">
        <v>133</v>
      </c>
      <c r="M17" s="4" t="n">
        <v>131</v>
      </c>
      <c r="N17" s="5" t="n">
        <v>0.985</v>
      </c>
      <c r="O17" s="4" t="n">
        <v>6894</v>
      </c>
      <c r="P17" s="4" t="n">
        <v>7966</v>
      </c>
      <c r="Q17" s="5" t="n">
        <v>0.8654</v>
      </c>
    </row>
    <row r="18" customFormat="false" ht="14.1" hidden="false" customHeight="true" outlineLevel="0" collapsed="false">
      <c r="B18" s="3" t="s">
        <v>32</v>
      </c>
      <c r="C18" s="4" t="n">
        <v>35</v>
      </c>
      <c r="D18" s="4" t="n">
        <v>35</v>
      </c>
      <c r="E18" s="5" t="n">
        <v>1</v>
      </c>
      <c r="F18" s="4" t="n">
        <v>236</v>
      </c>
      <c r="G18" s="4" t="n">
        <v>236</v>
      </c>
      <c r="H18" s="5" t="n">
        <v>1</v>
      </c>
      <c r="I18" s="4" t="n">
        <v>14</v>
      </c>
      <c r="J18" s="4" t="n">
        <v>14</v>
      </c>
      <c r="K18" s="5" t="n">
        <v>1</v>
      </c>
      <c r="L18" s="4" t="n">
        <v>236</v>
      </c>
      <c r="M18" s="4" t="n">
        <v>236</v>
      </c>
      <c r="N18" s="5" t="n">
        <v>1</v>
      </c>
      <c r="O18" s="4" t="n">
        <v>23858</v>
      </c>
      <c r="P18" s="4" t="n">
        <v>25319</v>
      </c>
      <c r="Q18" s="5" t="n">
        <v>0.9423</v>
      </c>
    </row>
    <row r="19" customFormat="false" ht="14.1" hidden="false" customHeight="true" outlineLevel="0" collapsed="false">
      <c r="B19" s="3" t="s">
        <v>33</v>
      </c>
      <c r="C19" s="4" t="n">
        <v>26</v>
      </c>
      <c r="D19" s="4" t="n">
        <v>26</v>
      </c>
      <c r="E19" s="5" t="n">
        <v>1</v>
      </c>
      <c r="F19" s="4" t="n">
        <v>69</v>
      </c>
      <c r="G19" s="4" t="n">
        <v>68</v>
      </c>
      <c r="H19" s="5" t="n">
        <v>0.9855</v>
      </c>
      <c r="I19" s="4" t="n">
        <v>45</v>
      </c>
      <c r="J19" s="4" t="n">
        <v>45</v>
      </c>
      <c r="K19" s="5" t="n">
        <v>1</v>
      </c>
      <c r="L19" s="4" t="n">
        <v>64</v>
      </c>
      <c r="M19" s="4" t="n">
        <v>63</v>
      </c>
      <c r="N19" s="5" t="n">
        <v>0.9844</v>
      </c>
      <c r="O19" s="4" t="n">
        <v>2538</v>
      </c>
      <c r="P19" s="4" t="n">
        <v>3345</v>
      </c>
      <c r="Q19" s="5" t="n">
        <v>0.7587</v>
      </c>
    </row>
    <row r="20" customFormat="false" ht="14.1" hidden="false" customHeight="true" outlineLevel="0" collapsed="false">
      <c r="B20" s="3" t="s">
        <v>34</v>
      </c>
      <c r="C20" s="4" t="n">
        <v>0</v>
      </c>
      <c r="D20" s="4" t="n">
        <v>0</v>
      </c>
      <c r="E20" s="5" t="n">
        <v>0</v>
      </c>
      <c r="F20" s="4" t="n">
        <v>0</v>
      </c>
      <c r="G20" s="4" t="n">
        <v>0</v>
      </c>
      <c r="H20" s="5" t="n">
        <v>0</v>
      </c>
      <c r="I20" s="4" t="n">
        <v>0</v>
      </c>
      <c r="J20" s="4" t="n">
        <v>0</v>
      </c>
      <c r="K20" s="5" t="n">
        <v>0</v>
      </c>
      <c r="L20" s="4" t="n">
        <v>0</v>
      </c>
      <c r="M20" s="4" t="n">
        <v>0</v>
      </c>
      <c r="N20" s="5" t="n">
        <v>0</v>
      </c>
      <c r="O20" s="4" t="n">
        <v>0</v>
      </c>
      <c r="P20" s="4" t="n">
        <v>0</v>
      </c>
      <c r="Q20" s="5" t="n">
        <v>0</v>
      </c>
    </row>
    <row r="21" customFormat="false" ht="14.1" hidden="false" customHeight="true" outlineLevel="0" collapsed="false">
      <c r="B21" s="3" t="s">
        <v>35</v>
      </c>
      <c r="C21" s="4" t="n">
        <v>26</v>
      </c>
      <c r="D21" s="4" t="n">
        <v>26</v>
      </c>
      <c r="E21" s="5" t="n">
        <v>1</v>
      </c>
      <c r="F21" s="4" t="n">
        <v>92</v>
      </c>
      <c r="G21" s="4" t="n">
        <v>92</v>
      </c>
      <c r="H21" s="5" t="n">
        <v>1</v>
      </c>
      <c r="I21" s="4" t="n">
        <v>55</v>
      </c>
      <c r="J21" s="4" t="n">
        <v>55</v>
      </c>
      <c r="K21" s="5" t="n">
        <v>1</v>
      </c>
      <c r="L21" s="4" t="n">
        <v>84</v>
      </c>
      <c r="M21" s="4" t="n">
        <v>84</v>
      </c>
      <c r="N21" s="5" t="n">
        <v>1</v>
      </c>
      <c r="O21" s="4" t="n">
        <v>4168</v>
      </c>
      <c r="P21" s="4" t="n">
        <v>5307</v>
      </c>
      <c r="Q21" s="5" t="n">
        <v>0.7854</v>
      </c>
    </row>
    <row r="22" customFormat="false" ht="14.1" hidden="false" customHeight="true" outlineLevel="0" collapsed="false">
      <c r="C22" s="1" t="n">
        <f aca="false">SUM(C2:C21)</f>
        <v>734</v>
      </c>
      <c r="D22" s="1" t="n">
        <f aca="false">SUM(D2:D21)</f>
        <v>734</v>
      </c>
      <c r="G22" s="1" t="n">
        <f aca="false">SUM(G2:G21)</f>
        <v>2978</v>
      </c>
      <c r="J22" s="1" t="n">
        <f aca="false">SUM(J2:J21)</f>
        <v>1261</v>
      </c>
      <c r="L22" s="1" t="n">
        <f aca="false">SUM(L2:L21)</f>
        <v>2798</v>
      </c>
      <c r="M22" s="1" t="n">
        <f aca="false">SUM(M2:M21)</f>
        <v>2759</v>
      </c>
      <c r="P22" s="1" t="n">
        <f aca="false">SUM(P2:P21)</f>
        <v>182473</v>
      </c>
    </row>
  </sheetData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建华</cp:lastModifiedBy>
  <dcterms:modified xsi:type="dcterms:W3CDTF">2017-12-14T01:37:34Z</dcterms:modified>
  <cp:revision>0</cp:revision>
  <dc:subject/>
  <dc:title/>
</cp:coreProperties>
</file>